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ransfer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4">
  <si>
    <t xml:space="preserve">Budget Transfers February 2018</t>
  </si>
  <si>
    <t xml:space="preserve">Acct #</t>
  </si>
  <si>
    <t xml:space="preserve">Acct Name</t>
  </si>
  <si>
    <t xml:space="preserve">Budget</t>
  </si>
  <si>
    <t xml:space="preserve">Spent</t>
  </si>
  <si>
    <t xml:space="preserve">Leftover</t>
  </si>
  <si>
    <t xml:space="preserve">Transfer To</t>
  </si>
  <si>
    <t xml:space="preserve">From</t>
  </si>
  <si>
    <t xml:space="preserve">Reason</t>
  </si>
  <si>
    <t xml:space="preserve">10-2380-115-000-30-01-00-000-00 16094</t>
  </si>
  <si>
    <t xml:space="preserve">Principals' Services - Buyout</t>
  </si>
  <si>
    <t xml:space="preserve">To be paid out of contingency fund</t>
  </si>
  <si>
    <t xml:space="preserve">10-5910-840-000-00-00-00-000-00 76552</t>
  </si>
  <si>
    <t xml:space="preserve">Contingency Fund</t>
  </si>
  <si>
    <t xml:space="preserve">10-2360-110-000-00-15-00-000-00 09928</t>
  </si>
  <si>
    <t xml:space="preserve">SUPERINTENDENT SALARY</t>
  </si>
  <si>
    <t xml:space="preserve">Overspent (Not budgeted)</t>
  </si>
  <si>
    <t xml:space="preserve">10-1110-122-000-20-03-00-000-00 01465</t>
  </si>
  <si>
    <t xml:space="preserve">Prof. Sub. Salaries - Oblock</t>
  </si>
  <si>
    <t xml:space="preserve">10-1110-329-000-00-00-00-000-00 15522</t>
  </si>
  <si>
    <t xml:space="preserve">Teacher Substitutes</t>
  </si>
  <si>
    <t xml:space="preserve">10-1110-122-000-30-01-00-000-00 02402</t>
  </si>
  <si>
    <t xml:space="preserve">Prof. Sub. Salaries - Sr. High</t>
  </si>
  <si>
    <t xml:space="preserve">10-1110-122-000-10-04-00-000-00 00974</t>
  </si>
  <si>
    <t xml:space="preserve">Prof. Sub. Salaries - Center</t>
  </si>
  <si>
    <t xml:space="preserve">10-2620-761-000-00-17-00-000-00 16018</t>
  </si>
  <si>
    <t xml:space="preserve">Non-Capital Replacement Equip. - District</t>
  </si>
  <si>
    <t xml:space="preserve">Reclass</t>
  </si>
  <si>
    <t xml:space="preserve">10-2640-430-000-00-17-00-000-00 16032</t>
  </si>
  <si>
    <t xml:space="preserve">Miscellaneous Equip. Services - District</t>
  </si>
  <si>
    <t xml:space="preserve">10-2620-430-000-00-17-00-000-00 16010</t>
  </si>
  <si>
    <t xml:space="preserve">Insurance Recovery-REPAIRS&amp;MAINTSERVICES</t>
  </si>
  <si>
    <t xml:space="preserve">10-2380-530-000-30-01-00-000-00 75316</t>
  </si>
  <si>
    <t xml:space="preserve">Postage - Sr. High</t>
  </si>
  <si>
    <t xml:space="preserve">10-3250-147-000-00-22-00-000-00 16152</t>
  </si>
  <si>
    <t xml:space="preserve">School Sponsored Athletics - Athletic Game Workers</t>
  </si>
  <si>
    <t xml:space="preserve">10-3250-134-000-30-22-00-000-00 15826</t>
  </si>
  <si>
    <t xml:space="preserve">ATHLETICCOACHESSENIORHS</t>
  </si>
  <si>
    <t xml:space="preserve">10-2620-610-000-00-17-00-000-00 16015</t>
  </si>
  <si>
    <t xml:space="preserve">Custodial Supplies - District</t>
  </si>
  <si>
    <t xml:space="preserve">10-2611-330-000-00-17-00-000-00 15966</t>
  </si>
  <si>
    <t xml:space="preserve">ABM Mgmt &amp; Custodian Supplies</t>
  </si>
  <si>
    <t xml:space="preserve">10-2140-610-000-00-21-00-000-00 15513</t>
  </si>
  <si>
    <t xml:space="preserve">Psychologist Testing Protocol, Supplies</t>
  </si>
  <si>
    <t xml:space="preserve">Overspent</t>
  </si>
  <si>
    <t xml:space="preserve">10-2270-580-000-00-25-00-000-00 15699</t>
  </si>
  <si>
    <t xml:space="preserve">Staff Development - District Wide</t>
  </si>
  <si>
    <t xml:space="preserve">10-1290-568-000-00-21-00-000-00 15475</t>
  </si>
  <si>
    <t xml:space="preserve">Approved Private School</t>
  </si>
  <si>
    <t xml:space="preserve">Additional Student Placement</t>
  </si>
  <si>
    <t xml:space="preserve">10-1221-322-000-00-21-00-000-00 15438</t>
  </si>
  <si>
    <t xml:space="preserve">AIU Hearing Support</t>
  </si>
  <si>
    <t xml:space="preserve">10-5110-910-000-00-00-00-000-00 00687</t>
  </si>
  <si>
    <t xml:space="preserve">Debt Service - Principal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0.90234375" defaultRowHeight="16" zeroHeight="false" outlineLevelRow="0" outlineLevelCol="0"/>
  <cols>
    <col collapsed="false" customWidth="true" hidden="false" outlineLevel="0" max="1" min="1" style="0" width="29.16"/>
    <col collapsed="false" customWidth="true" hidden="false" outlineLevel="0" max="2" min="2" style="0" width="38.83"/>
    <col collapsed="false" customWidth="true" hidden="true" outlineLevel="0" max="3" min="3" style="0" width="0.16"/>
    <col collapsed="false" customWidth="true" hidden="false" outlineLevel="0" max="8" min="8" style="0" width="9.33"/>
    <col collapsed="false" customWidth="true" hidden="false" outlineLevel="0" max="9" min="9" style="0" width="30.33"/>
  </cols>
  <sheetData>
    <row r="1" customFormat="false" ht="19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6" hidden="false" customHeight="fals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2" t="s">
        <v>8</v>
      </c>
    </row>
    <row r="3" customFormat="false" ht="16" hidden="false" customHeight="false" outlineLevel="0" collapsed="false">
      <c r="A3" s="2" t="s">
        <v>9</v>
      </c>
      <c r="B3" s="2" t="s">
        <v>10</v>
      </c>
      <c r="C3" s="2" t="s">
        <v>9</v>
      </c>
      <c r="D3" s="2" t="n">
        <v>0</v>
      </c>
      <c r="E3" s="2" t="n">
        <v>80000</v>
      </c>
      <c r="F3" s="2" t="n">
        <v>-80000</v>
      </c>
      <c r="G3" s="2" t="n">
        <v>80000</v>
      </c>
      <c r="H3" s="2"/>
      <c r="I3" s="2" t="s">
        <v>11</v>
      </c>
    </row>
    <row r="4" customFormat="false" ht="16" hidden="false" customHeight="false" outlineLevel="0" collapsed="false">
      <c r="A4" s="2" t="s">
        <v>12</v>
      </c>
      <c r="B4" s="2" t="s">
        <v>13</v>
      </c>
      <c r="C4" s="2" t="s">
        <v>12</v>
      </c>
      <c r="D4" s="2" t="n">
        <v>280000</v>
      </c>
      <c r="E4" s="2" t="n">
        <v>293.97</v>
      </c>
      <c r="F4" s="2" t="n">
        <v>279706.03</v>
      </c>
      <c r="G4" s="2"/>
      <c r="H4" s="2" t="n">
        <f aca="false">G3</f>
        <v>80000</v>
      </c>
      <c r="I4" s="2"/>
    </row>
    <row r="5" customFormat="false" ht="16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6" hidden="false" customHeight="false" outlineLevel="0" collapsed="false">
      <c r="A6" s="2" t="s">
        <v>14</v>
      </c>
      <c r="B6" s="2" t="s">
        <v>15</v>
      </c>
      <c r="C6" s="2" t="s">
        <v>14</v>
      </c>
      <c r="D6" s="2" t="n">
        <v>152720</v>
      </c>
      <c r="E6" s="2" t="n">
        <v>226033.04</v>
      </c>
      <c r="F6" s="2" t="n">
        <v>-73313.04</v>
      </c>
      <c r="G6" s="2" t="n">
        <v>110000</v>
      </c>
      <c r="H6" s="2"/>
      <c r="I6" s="2" t="s">
        <v>16</v>
      </c>
    </row>
    <row r="7" customFormat="false" ht="16" hidden="false" customHeight="false" outlineLevel="0" collapsed="false">
      <c r="A7" s="2" t="s">
        <v>12</v>
      </c>
      <c r="B7" s="2" t="s">
        <v>13</v>
      </c>
      <c r="C7" s="2" t="s">
        <v>12</v>
      </c>
      <c r="D7" s="2" t="n">
        <v>280000</v>
      </c>
      <c r="E7" s="2" t="n">
        <v>293.97</v>
      </c>
      <c r="F7" s="2" t="n">
        <v>279706.03</v>
      </c>
      <c r="G7" s="2"/>
      <c r="H7" s="2" t="n">
        <v>111000</v>
      </c>
      <c r="I7" s="2"/>
    </row>
    <row r="8" customFormat="false" ht="16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</row>
    <row r="9" customFormat="false" ht="16" hidden="false" customHeight="false" outlineLevel="0" collapsed="false">
      <c r="A9" s="2" t="s">
        <v>17</v>
      </c>
      <c r="B9" s="2" t="s">
        <v>18</v>
      </c>
      <c r="C9" s="2" t="s">
        <v>17</v>
      </c>
      <c r="D9" s="2" t="n">
        <v>15000</v>
      </c>
      <c r="E9" s="2" t="n">
        <v>29207.75</v>
      </c>
      <c r="F9" s="2" t="n">
        <v>-14207.75</v>
      </c>
      <c r="G9" s="2" t="n">
        <v>25000</v>
      </c>
      <c r="H9" s="2"/>
      <c r="I9" s="2" t="s">
        <v>16</v>
      </c>
    </row>
    <row r="10" customFormat="false" ht="16" hidden="false" customHeight="false" outlineLevel="0" collapsed="false">
      <c r="A10" s="2" t="s">
        <v>19</v>
      </c>
      <c r="B10" s="2" t="s">
        <v>20</v>
      </c>
      <c r="C10" s="2" t="s">
        <v>19</v>
      </c>
      <c r="D10" s="2" t="n">
        <v>365197</v>
      </c>
      <c r="E10" s="2" t="n">
        <v>183886.1</v>
      </c>
      <c r="F10" s="2" t="n">
        <v>181310.9</v>
      </c>
      <c r="G10" s="2"/>
      <c r="H10" s="2" t="n">
        <v>25000</v>
      </c>
      <c r="I10" s="2"/>
    </row>
    <row r="11" customFormat="false" ht="16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</row>
    <row r="12" customFormat="false" ht="16" hidden="false" customHeight="false" outlineLevel="0" collapsed="false">
      <c r="A12" s="2" t="s">
        <v>21</v>
      </c>
      <c r="B12" s="2" t="s">
        <v>22</v>
      </c>
      <c r="C12" s="2" t="s">
        <v>21</v>
      </c>
      <c r="D12" s="2" t="n">
        <v>30000</v>
      </c>
      <c r="E12" s="2" t="n">
        <v>44061</v>
      </c>
      <c r="F12" s="2" t="n">
        <v>-14061</v>
      </c>
      <c r="G12" s="2" t="n">
        <v>25000</v>
      </c>
      <c r="H12" s="2"/>
      <c r="I12" s="2" t="s">
        <v>16</v>
      </c>
    </row>
    <row r="13" customFormat="false" ht="16" hidden="false" customHeight="false" outlineLevel="0" collapsed="false">
      <c r="A13" s="2" t="s">
        <v>19</v>
      </c>
      <c r="B13" s="2" t="s">
        <v>20</v>
      </c>
      <c r="C13" s="2" t="s">
        <v>19</v>
      </c>
      <c r="D13" s="2" t="n">
        <v>365197</v>
      </c>
      <c r="E13" s="2" t="n">
        <v>183886.1</v>
      </c>
      <c r="F13" s="2" t="n">
        <v>181310.9</v>
      </c>
      <c r="G13" s="2"/>
      <c r="H13" s="2" t="n">
        <v>25000</v>
      </c>
      <c r="I13" s="2"/>
    </row>
    <row r="14" customFormat="false" ht="16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</row>
    <row r="15" customFormat="false" ht="16" hidden="false" customHeight="false" outlineLevel="0" collapsed="false">
      <c r="A15" s="2" t="s">
        <v>23</v>
      </c>
      <c r="B15" s="2" t="s">
        <v>24</v>
      </c>
      <c r="C15" s="2" t="s">
        <v>23</v>
      </c>
      <c r="D15" s="2" t="n">
        <v>25000</v>
      </c>
      <c r="E15" s="2" t="n">
        <v>37506</v>
      </c>
      <c r="F15" s="2" t="n">
        <v>-12506</v>
      </c>
      <c r="G15" s="2" t="n">
        <v>25000</v>
      </c>
      <c r="H15" s="2"/>
      <c r="I15" s="2" t="s">
        <v>16</v>
      </c>
    </row>
    <row r="16" customFormat="false" ht="16" hidden="false" customHeight="false" outlineLevel="0" collapsed="false">
      <c r="A16" s="2" t="s">
        <v>19</v>
      </c>
      <c r="B16" s="2" t="s">
        <v>20</v>
      </c>
      <c r="C16" s="2" t="s">
        <v>19</v>
      </c>
      <c r="D16" s="2" t="n">
        <v>365197</v>
      </c>
      <c r="E16" s="2" t="n">
        <v>183886.1</v>
      </c>
      <c r="F16" s="2" t="n">
        <v>181310.9</v>
      </c>
      <c r="G16" s="2"/>
      <c r="H16" s="2" t="n">
        <v>25000</v>
      </c>
      <c r="I16" s="2"/>
    </row>
    <row r="17" customFormat="false" ht="16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</row>
    <row r="18" customFormat="false" ht="16" hidden="false" customHeight="false" outlineLevel="0" collapsed="false">
      <c r="A18" s="2" t="s">
        <v>25</v>
      </c>
      <c r="B18" s="2" t="s">
        <v>26</v>
      </c>
      <c r="C18" s="2" t="s">
        <v>25</v>
      </c>
      <c r="D18" s="2" t="n">
        <v>41000</v>
      </c>
      <c r="E18" s="2" t="n">
        <v>51922.58</v>
      </c>
      <c r="F18" s="2" t="n">
        <v>-10922.58</v>
      </c>
      <c r="G18" s="2" t="n">
        <v>16000</v>
      </c>
      <c r="H18" s="2"/>
      <c r="I18" s="2" t="s">
        <v>27</v>
      </c>
    </row>
    <row r="19" customFormat="false" ht="16" hidden="false" customHeight="false" outlineLevel="0" collapsed="false">
      <c r="A19" s="2" t="s">
        <v>28</v>
      </c>
      <c r="B19" s="2" t="s">
        <v>29</v>
      </c>
      <c r="C19" s="2" t="s">
        <v>28</v>
      </c>
      <c r="D19" s="2" t="n">
        <v>60000</v>
      </c>
      <c r="E19" s="2" t="n">
        <v>5385.61</v>
      </c>
      <c r="F19" s="2" t="n">
        <v>54614.39</v>
      </c>
      <c r="G19" s="2"/>
      <c r="H19" s="2" t="n">
        <v>16000</v>
      </c>
      <c r="I19" s="2"/>
    </row>
    <row r="20" customFormat="false" ht="16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</row>
    <row r="21" customFormat="false" ht="16" hidden="false" customHeight="false" outlineLevel="0" collapsed="false">
      <c r="A21" s="2" t="s">
        <v>30</v>
      </c>
      <c r="B21" s="2" t="s">
        <v>31</v>
      </c>
      <c r="C21" s="2" t="s">
        <v>30</v>
      </c>
      <c r="D21" s="2" t="n">
        <v>118600</v>
      </c>
      <c r="E21" s="2" t="n">
        <v>126780.43</v>
      </c>
      <c r="F21" s="2" t="n">
        <v>-8180.43</v>
      </c>
      <c r="G21" s="2" t="n">
        <v>30000</v>
      </c>
      <c r="H21" s="2"/>
      <c r="I21" s="2" t="s">
        <v>27</v>
      </c>
    </row>
    <row r="22" customFormat="false" ht="16" hidden="false" customHeight="false" outlineLevel="0" collapsed="false">
      <c r="A22" s="2" t="s">
        <v>28</v>
      </c>
      <c r="B22" s="2" t="s">
        <v>29</v>
      </c>
      <c r="C22" s="2" t="s">
        <v>28</v>
      </c>
      <c r="D22" s="2" t="n">
        <v>60000</v>
      </c>
      <c r="E22" s="2" t="n">
        <v>5385.61</v>
      </c>
      <c r="F22" s="2" t="n">
        <v>54614.39</v>
      </c>
      <c r="G22" s="2"/>
      <c r="H22" s="2" t="n">
        <v>30000</v>
      </c>
      <c r="I22" s="2"/>
    </row>
    <row r="23" customFormat="false" ht="16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</row>
    <row r="24" customFormat="false" ht="16" hidden="false" customHeight="false" outlineLevel="0" collapsed="false">
      <c r="A24" s="2" t="s">
        <v>32</v>
      </c>
      <c r="B24" s="2" t="s">
        <v>33</v>
      </c>
      <c r="C24" s="2" t="s">
        <v>32</v>
      </c>
      <c r="D24" s="2" t="n">
        <v>0</v>
      </c>
      <c r="E24" s="2" t="n">
        <v>8037.54</v>
      </c>
      <c r="F24" s="2" t="n">
        <v>-8037.54</v>
      </c>
      <c r="G24" s="2" t="n">
        <v>10000</v>
      </c>
      <c r="H24" s="2"/>
      <c r="I24" s="2" t="s">
        <v>27</v>
      </c>
    </row>
    <row r="25" customFormat="false" ht="16" hidden="false" customHeight="false" outlineLevel="0" collapsed="false">
      <c r="A25" s="2" t="s">
        <v>12</v>
      </c>
      <c r="B25" s="2" t="s">
        <v>13</v>
      </c>
      <c r="C25" s="2" t="s">
        <v>12</v>
      </c>
      <c r="D25" s="2" t="n">
        <v>280000</v>
      </c>
      <c r="E25" s="2" t="n">
        <v>293.97</v>
      </c>
      <c r="F25" s="2" t="n">
        <v>279706.03</v>
      </c>
      <c r="G25" s="2"/>
      <c r="H25" s="2" t="n">
        <v>10000</v>
      </c>
      <c r="I25" s="2"/>
    </row>
    <row r="26" customFormat="false" ht="16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</row>
    <row r="27" customFormat="false" ht="16" hidden="false" customHeight="false" outlineLevel="0" collapsed="false">
      <c r="A27" s="2" t="s">
        <v>34</v>
      </c>
      <c r="B27" s="2" t="s">
        <v>35</v>
      </c>
      <c r="C27" s="2" t="s">
        <v>34</v>
      </c>
      <c r="D27" s="2" t="n">
        <v>0</v>
      </c>
      <c r="E27" s="2" t="n">
        <v>6475</v>
      </c>
      <c r="F27" s="2" t="n">
        <v>-6475</v>
      </c>
      <c r="G27" s="2" t="n">
        <v>18000</v>
      </c>
      <c r="H27" s="2"/>
      <c r="I27" s="2" t="s">
        <v>27</v>
      </c>
    </row>
    <row r="28" customFormat="false" ht="16" hidden="false" customHeight="false" outlineLevel="0" collapsed="false">
      <c r="A28" s="2" t="s">
        <v>36</v>
      </c>
      <c r="B28" s="2" t="s">
        <v>37</v>
      </c>
      <c r="C28" s="2" t="s">
        <v>36</v>
      </c>
      <c r="D28" s="2" t="n">
        <v>304304</v>
      </c>
      <c r="E28" s="2" t="n">
        <v>170702.5</v>
      </c>
      <c r="F28" s="2" t="n">
        <v>133601.5</v>
      </c>
      <c r="G28" s="2"/>
      <c r="H28" s="2" t="n">
        <v>18000</v>
      </c>
      <c r="I28" s="2"/>
    </row>
    <row r="29" customFormat="false" ht="16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</row>
    <row r="30" customFormat="false" ht="16" hidden="false" customHeight="false" outlineLevel="0" collapsed="false">
      <c r="A30" s="2" t="s">
        <v>38</v>
      </c>
      <c r="B30" s="2" t="s">
        <v>39</v>
      </c>
      <c r="C30" s="2" t="s">
        <v>38</v>
      </c>
      <c r="D30" s="2" t="n">
        <v>50000</v>
      </c>
      <c r="E30" s="2" t="n">
        <v>54887.85</v>
      </c>
      <c r="F30" s="2" t="n">
        <v>-4887.85</v>
      </c>
      <c r="G30" s="2"/>
      <c r="H30" s="2"/>
      <c r="I30" s="2" t="s">
        <v>27</v>
      </c>
    </row>
    <row r="31" customFormat="false" ht="16" hidden="false" customHeight="false" outlineLevel="0" collapsed="false">
      <c r="A31" s="2" t="s">
        <v>40</v>
      </c>
      <c r="B31" s="2" t="s">
        <v>41</v>
      </c>
      <c r="C31" s="2" t="s">
        <v>40</v>
      </c>
      <c r="D31" s="2" t="n">
        <v>178328</v>
      </c>
      <c r="E31" s="2" t="n">
        <v>89675.51</v>
      </c>
      <c r="F31" s="2" t="n">
        <v>88652.49</v>
      </c>
      <c r="G31" s="2"/>
      <c r="H31" s="2"/>
      <c r="I31" s="2"/>
    </row>
    <row r="32" customFormat="false" ht="16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</row>
    <row r="33" customFormat="false" ht="16" hidden="false" customHeight="false" outlineLevel="0" collapsed="false">
      <c r="A33" s="2" t="s">
        <v>42</v>
      </c>
      <c r="B33" s="2" t="s">
        <v>43</v>
      </c>
      <c r="C33" s="2" t="s">
        <v>42</v>
      </c>
      <c r="D33" s="2" t="n">
        <v>4200</v>
      </c>
      <c r="E33" s="2" t="n">
        <v>3650.17</v>
      </c>
      <c r="F33" s="2" t="n">
        <v>-4371.16</v>
      </c>
      <c r="G33" s="2" t="n">
        <v>5000</v>
      </c>
      <c r="H33" s="2"/>
      <c r="I33" s="2" t="s">
        <v>44</v>
      </c>
    </row>
    <row r="34" customFormat="false" ht="16" hidden="false" customHeight="false" outlineLevel="0" collapsed="false">
      <c r="A34" s="2" t="s">
        <v>45</v>
      </c>
      <c r="B34" s="2" t="s">
        <v>46</v>
      </c>
      <c r="C34" s="2" t="s">
        <v>45</v>
      </c>
      <c r="D34" s="2" t="n">
        <v>13000</v>
      </c>
      <c r="E34" s="2" t="n">
        <v>4245.3</v>
      </c>
      <c r="F34" s="2" t="n">
        <v>8614.7</v>
      </c>
      <c r="G34" s="2"/>
      <c r="H34" s="2" t="n">
        <v>5000</v>
      </c>
      <c r="I34" s="2"/>
    </row>
    <row r="35" customFormat="false" ht="16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</row>
    <row r="36" customFormat="false" ht="16" hidden="false" customHeight="false" outlineLevel="0" collapsed="false">
      <c r="A36" s="2" t="s">
        <v>47</v>
      </c>
      <c r="B36" s="2" t="s">
        <v>48</v>
      </c>
      <c r="C36" s="2" t="s">
        <v>47</v>
      </c>
      <c r="D36" s="2" t="n">
        <v>590000</v>
      </c>
      <c r="E36" s="2" t="n">
        <v>500219.47</v>
      </c>
      <c r="F36" s="2" t="n">
        <v>89780.53</v>
      </c>
      <c r="G36" s="2" t="n">
        <v>300000</v>
      </c>
      <c r="H36" s="2"/>
      <c r="I36" s="2" t="s">
        <v>49</v>
      </c>
    </row>
    <row r="37" customFormat="false" ht="16" hidden="false" customHeight="false" outlineLevel="0" collapsed="false">
      <c r="A37" s="2" t="s">
        <v>50</v>
      </c>
      <c r="B37" s="2" t="s">
        <v>51</v>
      </c>
      <c r="C37" s="2" t="s">
        <v>50</v>
      </c>
      <c r="D37" s="2" t="n">
        <v>230000</v>
      </c>
      <c r="E37" s="2" t="n">
        <v>29518.8</v>
      </c>
      <c r="F37" s="2" t="n">
        <v>200481.2</v>
      </c>
      <c r="G37" s="2"/>
      <c r="H37" s="2" t="n">
        <v>100000</v>
      </c>
      <c r="I37" s="2"/>
    </row>
    <row r="38" customFormat="false" ht="16" hidden="false" customHeight="false" outlineLevel="0" collapsed="false">
      <c r="A38" s="2" t="s">
        <v>52</v>
      </c>
      <c r="B38" s="2" t="s">
        <v>53</v>
      </c>
      <c r="C38" s="2" t="s">
        <v>52</v>
      </c>
      <c r="D38" s="2" t="n">
        <v>3750000</v>
      </c>
      <c r="E38" s="2" t="n">
        <v>1187828.75</v>
      </c>
      <c r="F38" s="2" t="n">
        <v>2562171.25</v>
      </c>
      <c r="G38" s="2"/>
      <c r="H38" s="2" t="n">
        <v>150000</v>
      </c>
      <c r="I38" s="2"/>
    </row>
    <row r="39" customFormat="false" ht="16" hidden="false" customHeight="false" outlineLevel="0" collapsed="false">
      <c r="A39" s="2" t="s">
        <v>12</v>
      </c>
      <c r="B39" s="2" t="s">
        <v>13</v>
      </c>
      <c r="C39" s="2" t="s">
        <v>12</v>
      </c>
      <c r="D39" s="2" t="n">
        <v>280000</v>
      </c>
      <c r="E39" s="2" t="n">
        <v>293.97</v>
      </c>
      <c r="F39" s="2" t="n">
        <v>279706.03</v>
      </c>
      <c r="G39" s="2"/>
      <c r="H39" s="2" t="n">
        <v>50000</v>
      </c>
      <c r="I39" s="2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9T17:44:32Z</dcterms:created>
  <dc:creator>Microsoft Office User</dc:creator>
  <dc:description/>
  <dc:language>en-US</dc:language>
  <cp:lastModifiedBy>Microsoft Office User</cp:lastModifiedBy>
  <dcterms:modified xsi:type="dcterms:W3CDTF">2018-03-05T16:34:39Z</dcterms:modified>
  <cp:revision>0</cp:revision>
  <dc:subject/>
  <dc:title/>
</cp:coreProperties>
</file>